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10-29  Per Capita Consumption of Major Consumer Goods in Rural Households of National and 12 </t>
  </si>
  <si>
    <t xml:space="preserve">Western Provinces (Autonomous Regions, Municipality) at the Year-end</t>
  </si>
  <si>
    <t xml:space="preserve">Item</t>
  </si>
  <si>
    <t xml:space="preserve">National</t>
  </si>
  <si>
    <t xml:space="preserve">12 Western </t>
  </si>
  <si>
    <t xml:space="preserve">Total</t>
  </si>
  <si>
    <t xml:space="preserve">Provinces</t>
  </si>
  <si>
    <t xml:space="preserve">  Grain (Unprocessed)</t>
  </si>
  <si>
    <t xml:space="preserve">(kg)   </t>
  </si>
  <si>
    <t xml:space="preserve">      Wheat</t>
  </si>
  <si>
    <t xml:space="preserve">      Rice</t>
  </si>
  <si>
    <t xml:space="preserve">  Soybeans and Related Products</t>
  </si>
  <si>
    <t xml:space="preserve">      Soybeans</t>
  </si>
  <si>
    <t xml:space="preserve">  Fresh Vegetables</t>
  </si>
  <si>
    <t xml:space="preserve">  Edible Oil</t>
  </si>
  <si>
    <t xml:space="preserve">      Vegetable Oil</t>
  </si>
  <si>
    <t xml:space="preserve">  Meats, Poultry and Related Products  </t>
  </si>
  <si>
    <t xml:space="preserve">      Pork</t>
  </si>
  <si>
    <t xml:space="preserve">      Beef</t>
  </si>
  <si>
    <t xml:space="preserve">      Mutton</t>
  </si>
  <si>
    <t xml:space="preserve">      Poultry</t>
  </si>
  <si>
    <t xml:space="preserve">  Eggs and Related Products</t>
  </si>
  <si>
    <t xml:space="preserve">  Milk and Related Products</t>
  </si>
  <si>
    <t xml:space="preserve">  Aquatic Products</t>
  </si>
  <si>
    <t xml:space="preserve">  Sugar</t>
  </si>
  <si>
    <t xml:space="preserve">  Liquor</t>
  </si>
  <si>
    <t xml:space="preserve">  Fruits and Related Products</t>
  </si>
  <si>
    <t xml:space="preserve">  Nuts and Related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3.24"/>
    <col collapsed="false" customWidth="true" hidden="false" outlineLevel="0" max="8" min="3" style="0" width="14.87"/>
    <col collapsed="false" customWidth="true" hidden="false" outlineLevel="0" max="9" min="9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</row>
    <row r="4" customFormat="false" ht="20.1" hidden="false" customHeight="true" outlineLevel="0" collapsed="false">
      <c r="A4" s="3" t="s">
        <v>2</v>
      </c>
      <c r="B4" s="3"/>
      <c r="C4" s="4" t="n">
        <v>2000</v>
      </c>
      <c r="D4" s="4"/>
      <c r="E4" s="5" t="n">
        <v>2003</v>
      </c>
      <c r="F4" s="5"/>
      <c r="G4" s="5" t="n">
        <v>2004</v>
      </c>
      <c r="H4" s="5"/>
    </row>
    <row r="5" customFormat="false" ht="20.1" hidden="false" customHeight="true" outlineLevel="0" collapsed="false">
      <c r="A5" s="3"/>
      <c r="B5" s="3"/>
      <c r="C5" s="6" t="s">
        <v>3</v>
      </c>
      <c r="D5" s="7" t="s">
        <v>4</v>
      </c>
      <c r="E5" s="7" t="s">
        <v>3</v>
      </c>
      <c r="F5" s="7" t="s">
        <v>4</v>
      </c>
      <c r="G5" s="7" t="s">
        <v>3</v>
      </c>
      <c r="H5" s="7" t="s">
        <v>4</v>
      </c>
    </row>
    <row r="6" customFormat="false" ht="20.1" hidden="false" customHeight="true" outlineLevel="0" collapsed="false">
      <c r="A6" s="3"/>
      <c r="B6" s="3"/>
      <c r="C6" s="8" t="s">
        <v>5</v>
      </c>
      <c r="D6" s="9" t="s">
        <v>6</v>
      </c>
      <c r="E6" s="9" t="s">
        <v>5</v>
      </c>
      <c r="F6" s="9" t="s">
        <v>6</v>
      </c>
      <c r="G6" s="9" t="s">
        <v>5</v>
      </c>
      <c r="H6" s="9" t="s">
        <v>6</v>
      </c>
    </row>
    <row r="7" customFormat="false" ht="15" hidden="false" customHeight="true" outlineLevel="0" collapsed="false">
      <c r="A7" s="10"/>
      <c r="B7" s="11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3" t="s">
        <v>7</v>
      </c>
      <c r="B8" s="14" t="s">
        <v>8</v>
      </c>
      <c r="C8" s="15" t="n">
        <v>250.23</v>
      </c>
      <c r="D8" s="15" t="n">
        <v>240.77</v>
      </c>
      <c r="E8" s="15" t="n">
        <v>222.44</v>
      </c>
      <c r="F8" s="15" t="n">
        <v>214.47</v>
      </c>
      <c r="G8" s="16" t="n">
        <v>218.26</v>
      </c>
      <c r="H8" s="16" t="n">
        <v>212.44</v>
      </c>
    </row>
    <row r="9" customFormat="false" ht="15" hidden="false" customHeight="true" outlineLevel="0" collapsed="false">
      <c r="A9" s="13" t="s">
        <v>9</v>
      </c>
      <c r="B9" s="14"/>
      <c r="C9" s="17" t="n">
        <v>80.27</v>
      </c>
      <c r="D9" s="17" t="n">
        <v>84.95</v>
      </c>
      <c r="E9" s="17" t="n">
        <v>73.23</v>
      </c>
      <c r="F9" s="17" t="n">
        <v>76.6</v>
      </c>
      <c r="G9" s="16" t="n">
        <v>72.39</v>
      </c>
      <c r="H9" s="16" t="n">
        <v>75.97</v>
      </c>
    </row>
    <row r="10" customFormat="false" ht="15" hidden="false" customHeight="true" outlineLevel="0" collapsed="false">
      <c r="A10" s="13" t="s">
        <v>10</v>
      </c>
      <c r="B10" s="14"/>
      <c r="C10" s="17" t="n">
        <v>126.82</v>
      </c>
      <c r="D10" s="17" t="n">
        <v>105.75</v>
      </c>
      <c r="E10" s="17" t="n">
        <v>119.31</v>
      </c>
      <c r="F10" s="17" t="n">
        <v>105.2</v>
      </c>
      <c r="G10" s="16" t="n">
        <v>117.4</v>
      </c>
      <c r="H10" s="16" t="n">
        <v>103.46</v>
      </c>
    </row>
    <row r="11" customFormat="false" ht="15" hidden="false" customHeight="true" outlineLevel="0" collapsed="false">
      <c r="A11" s="13" t="s">
        <v>11</v>
      </c>
      <c r="B11" s="14" t="s">
        <v>8</v>
      </c>
      <c r="C11" s="17" t="n">
        <v>5.49</v>
      </c>
      <c r="D11" s="17" t="n">
        <v>3.98</v>
      </c>
      <c r="E11" s="17" t="n">
        <f aca="false">3.3+1.98</f>
        <v>5.28</v>
      </c>
      <c r="F11" s="17" t="n">
        <f aca="false">2.88+1.22</f>
        <v>4.1</v>
      </c>
      <c r="G11" s="16" t="n">
        <f aca="false">2.96+1.89</f>
        <v>4.85</v>
      </c>
      <c r="H11" s="16" t="n">
        <f aca="false">2.78+1.07</f>
        <v>3.85</v>
      </c>
    </row>
    <row r="12" customFormat="false" ht="15" hidden="false" customHeight="true" outlineLevel="0" collapsed="false">
      <c r="A12" s="13" t="s">
        <v>12</v>
      </c>
      <c r="B12" s="14"/>
      <c r="C12" s="17" t="n">
        <v>2.53</v>
      </c>
      <c r="D12" s="17" t="n">
        <v>1.59</v>
      </c>
      <c r="E12" s="17" t="n">
        <v>2.05</v>
      </c>
      <c r="F12" s="17" t="n">
        <v>1.43</v>
      </c>
      <c r="G12" s="16" t="n">
        <v>1.91</v>
      </c>
      <c r="H12" s="16" t="n">
        <v>1.39</v>
      </c>
    </row>
    <row r="13" customFormat="false" ht="15" hidden="false" customHeight="true" outlineLevel="0" collapsed="false">
      <c r="A13" s="13" t="s">
        <v>13</v>
      </c>
      <c r="B13" s="14" t="s">
        <v>8</v>
      </c>
      <c r="C13" s="15" t="n">
        <v>106.74</v>
      </c>
      <c r="D13" s="15" t="n">
        <v>103.02</v>
      </c>
      <c r="E13" s="15" t="n">
        <v>107.4</v>
      </c>
      <c r="F13" s="15" t="n">
        <v>100.75</v>
      </c>
      <c r="G13" s="16" t="n">
        <v>106.61</v>
      </c>
      <c r="H13" s="16" t="n">
        <v>101.4</v>
      </c>
    </row>
    <row r="14" customFormat="false" ht="15" hidden="false" customHeight="true" outlineLevel="0" collapsed="false">
      <c r="A14" s="13" t="s">
        <v>14</v>
      </c>
      <c r="B14" s="14" t="s">
        <v>8</v>
      </c>
      <c r="C14" s="15" t="n">
        <v>7.06</v>
      </c>
      <c r="D14" s="15" t="n">
        <v>6.18</v>
      </c>
      <c r="E14" s="15" t="n">
        <v>6.27</v>
      </c>
      <c r="F14" s="15" t="n">
        <v>4.94</v>
      </c>
      <c r="G14" s="16" t="n">
        <v>5.29</v>
      </c>
      <c r="H14" s="16" t="n">
        <v>3.87</v>
      </c>
    </row>
    <row r="15" customFormat="false" ht="15" hidden="false" customHeight="true" outlineLevel="0" collapsed="false">
      <c r="A15" s="13" t="s">
        <v>15</v>
      </c>
      <c r="B15" s="14"/>
      <c r="C15" s="15" t="n">
        <v>5.45</v>
      </c>
      <c r="D15" s="15" t="n">
        <v>4.36</v>
      </c>
      <c r="E15" s="15" t="n">
        <v>5.31</v>
      </c>
      <c r="F15" s="15" t="n">
        <v>4.08</v>
      </c>
      <c r="G15" s="16" t="n">
        <v>4.31</v>
      </c>
      <c r="H15" s="16" t="n">
        <v>2.99</v>
      </c>
    </row>
    <row r="16" customFormat="false" ht="15" hidden="false" customHeight="true" outlineLevel="0" collapsed="false">
      <c r="A16" s="13" t="s">
        <v>16</v>
      </c>
      <c r="B16" s="14" t="s">
        <v>8</v>
      </c>
      <c r="C16" s="17" t="n">
        <v>18.3</v>
      </c>
      <c r="D16" s="17" t="n">
        <v>20.15</v>
      </c>
      <c r="E16" s="17" t="n">
        <v>19.68</v>
      </c>
      <c r="F16" s="17" t="n">
        <v>23.24</v>
      </c>
      <c r="G16" s="16" t="n">
        <v>19.24</v>
      </c>
      <c r="H16" s="16" t="n">
        <v>22.98</v>
      </c>
    </row>
    <row r="17" customFormat="false" ht="15" hidden="false" customHeight="true" outlineLevel="0" collapsed="false">
      <c r="A17" s="13" t="s">
        <v>17</v>
      </c>
      <c r="B17" s="14"/>
      <c r="C17" s="15" t="n">
        <v>13.28</v>
      </c>
      <c r="D17" s="15" t="n">
        <v>15.79</v>
      </c>
      <c r="E17" s="15" t="n">
        <v>13.78</v>
      </c>
      <c r="F17" s="15" t="n">
        <v>17.23</v>
      </c>
      <c r="G17" s="16" t="n">
        <v>13.4573637143435</v>
      </c>
      <c r="H17" s="16" t="n">
        <v>17.18</v>
      </c>
    </row>
    <row r="18" customFormat="false" ht="15" hidden="false" customHeight="true" outlineLevel="0" collapsed="false">
      <c r="A18" s="13" t="s">
        <v>18</v>
      </c>
      <c r="B18" s="14"/>
      <c r="C18" s="17" t="n">
        <v>0.52</v>
      </c>
      <c r="D18" s="17" t="n">
        <v>0.75</v>
      </c>
      <c r="E18" s="17" t="n">
        <v>0.5</v>
      </c>
      <c r="F18" s="17" t="n">
        <v>0.86</v>
      </c>
      <c r="G18" s="16" t="n">
        <v>0.479750141914981</v>
      </c>
      <c r="H18" s="16" t="n">
        <v>0.7</v>
      </c>
    </row>
    <row r="19" customFormat="false" ht="15" hidden="false" customHeight="true" outlineLevel="0" collapsed="false">
      <c r="A19" s="13" t="s">
        <v>19</v>
      </c>
      <c r="B19" s="14"/>
      <c r="C19" s="17" t="n">
        <v>0.61</v>
      </c>
      <c r="D19" s="17" t="n">
        <v>1.34</v>
      </c>
      <c r="E19" s="17" t="n">
        <v>0.76</v>
      </c>
      <c r="F19" s="17" t="n">
        <v>1.77</v>
      </c>
      <c r="G19" s="16" t="n">
        <v>0.821183967481543</v>
      </c>
      <c r="H19" s="16" t="n">
        <v>1.83</v>
      </c>
    </row>
    <row r="20" customFormat="false" ht="15" hidden="false" customHeight="true" outlineLevel="0" collapsed="false">
      <c r="A20" s="13" t="s">
        <v>20</v>
      </c>
      <c r="B20" s="14"/>
      <c r="C20" s="15" t="n">
        <v>2.81</v>
      </c>
      <c r="D20" s="15" t="n">
        <v>1.98</v>
      </c>
      <c r="E20" s="15" t="n">
        <v>3.24</v>
      </c>
      <c r="F20" s="15" t="n">
        <v>2.45</v>
      </c>
      <c r="G20" s="16" t="n">
        <v>3.12701049378352</v>
      </c>
      <c r="H20" s="16" t="n">
        <v>2.52</v>
      </c>
    </row>
    <row r="21" customFormat="false" ht="15" hidden="false" customHeight="true" outlineLevel="0" collapsed="false">
      <c r="A21" s="13" t="s">
        <v>21</v>
      </c>
      <c r="B21" s="14" t="s">
        <v>8</v>
      </c>
      <c r="C21" s="15" t="n">
        <v>4.77</v>
      </c>
      <c r="D21" s="15" t="n">
        <v>2.24</v>
      </c>
      <c r="E21" s="15" t="n">
        <v>4.81</v>
      </c>
      <c r="F21" s="15" t="n">
        <v>2.41</v>
      </c>
      <c r="G21" s="16" t="n">
        <v>4.59359019280679</v>
      </c>
      <c r="H21" s="16" t="n">
        <v>2.46</v>
      </c>
    </row>
    <row r="22" customFormat="false" ht="15" hidden="false" customHeight="true" outlineLevel="0" collapsed="false">
      <c r="A22" s="13" t="s">
        <v>22</v>
      </c>
      <c r="B22" s="14" t="s">
        <v>8</v>
      </c>
      <c r="C22" s="15" t="n">
        <v>1.06</v>
      </c>
      <c r="D22" s="15" t="n">
        <v>2.3</v>
      </c>
      <c r="E22" s="15" t="n">
        <v>1.71</v>
      </c>
      <c r="F22" s="15" t="n">
        <v>2.87</v>
      </c>
      <c r="G22" s="16" t="n">
        <v>1.98</v>
      </c>
      <c r="H22" s="16" t="n">
        <v>3.01</v>
      </c>
    </row>
    <row r="23" customFormat="false" ht="15" hidden="false" customHeight="true" outlineLevel="0" collapsed="false">
      <c r="A23" s="13" t="s">
        <v>23</v>
      </c>
      <c r="B23" s="14" t="s">
        <v>8</v>
      </c>
      <c r="C23" s="15" t="n">
        <v>3.92</v>
      </c>
      <c r="D23" s="15" t="n">
        <v>1.07</v>
      </c>
      <c r="E23" s="15" t="n">
        <v>4.65</v>
      </c>
      <c r="F23" s="15" t="n">
        <v>1.25</v>
      </c>
      <c r="G23" s="16" t="n">
        <v>4.48525971715908</v>
      </c>
      <c r="H23" s="16" t="n">
        <v>1.25</v>
      </c>
    </row>
    <row r="24" customFormat="false" ht="15" hidden="false" customHeight="true" outlineLevel="0" collapsed="false">
      <c r="A24" s="13" t="s">
        <v>24</v>
      </c>
      <c r="B24" s="14" t="s">
        <v>8</v>
      </c>
      <c r="C24" s="15" t="n">
        <v>1.28</v>
      </c>
      <c r="D24" s="15" t="n">
        <v>1.2</v>
      </c>
      <c r="E24" s="15" t="n">
        <v>1.24</v>
      </c>
      <c r="F24" s="15" t="n">
        <v>1.18</v>
      </c>
      <c r="G24" s="16" t="n">
        <v>1.11392429437881</v>
      </c>
      <c r="H24" s="16" t="n">
        <v>1.12</v>
      </c>
    </row>
    <row r="25" customFormat="false" ht="15" hidden="false" customHeight="true" outlineLevel="0" collapsed="false">
      <c r="A25" s="13" t="s">
        <v>25</v>
      </c>
      <c r="B25" s="14" t="s">
        <v>8</v>
      </c>
      <c r="C25" s="15" t="n">
        <v>7.02</v>
      </c>
      <c r="D25" s="15" t="n">
        <f aca="false">3.55+1.13+0.04</f>
        <v>4.72</v>
      </c>
      <c r="E25" s="15" t="n">
        <v>7.67</v>
      </c>
      <c r="F25" s="15" t="n">
        <v>5.12</v>
      </c>
      <c r="G25" s="16" t="n">
        <v>7.84035089860712</v>
      </c>
      <c r="H25" s="16" t="n">
        <v>5.26</v>
      </c>
    </row>
    <row r="26" customFormat="false" ht="15" hidden="false" customHeight="true" outlineLevel="0" collapsed="false">
      <c r="A26" s="13" t="s">
        <v>26</v>
      </c>
      <c r="B26" s="14" t="s">
        <v>8</v>
      </c>
      <c r="C26" s="17" t="n">
        <v>18.31</v>
      </c>
      <c r="D26" s="17" t="n">
        <v>14.79</v>
      </c>
      <c r="E26" s="17" t="n">
        <f aca="false">6.1+11.44</f>
        <v>17.54</v>
      </c>
      <c r="F26" s="17" t="n">
        <f aca="false">3.96+10.73</f>
        <v>14.69</v>
      </c>
      <c r="G26" s="16" t="n">
        <f aca="false">5.12+11.85</f>
        <v>16.97</v>
      </c>
      <c r="H26" s="16" t="n">
        <f aca="false">3.39+11.51</f>
        <v>14.9</v>
      </c>
    </row>
    <row r="27" customFormat="false" ht="15" hidden="false" customHeight="true" outlineLevel="0" collapsed="false">
      <c r="A27" s="13" t="s">
        <v>27</v>
      </c>
      <c r="B27" s="14" t="s">
        <v>8</v>
      </c>
      <c r="C27" s="17" t="n">
        <v>0.74</v>
      </c>
      <c r="D27" s="17" t="n">
        <v>0.5</v>
      </c>
      <c r="E27" s="17" t="n">
        <v>0.72</v>
      </c>
      <c r="F27" s="17" t="n">
        <v>0.59</v>
      </c>
      <c r="G27" s="16" t="n">
        <v>0.73</v>
      </c>
      <c r="H27" s="16" t="n">
        <v>0.57</v>
      </c>
    </row>
    <row r="28" customFormat="false" ht="15" hidden="false" customHeight="true" outlineLevel="0" collapsed="false">
      <c r="A28" s="18"/>
      <c r="B28" s="19"/>
      <c r="C28" s="20"/>
      <c r="D28" s="20"/>
      <c r="E28" s="20"/>
      <c r="F28" s="20"/>
      <c r="G28" s="20"/>
      <c r="H28" s="20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</sheetData>
  <mergeCells count="6">
    <mergeCell ref="A1:I1"/>
    <mergeCell ref="A2:I2"/>
    <mergeCell ref="A4:B6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5:44Z</dcterms:created>
  <dc:creator>GYY</dc:creator>
  <dc:description/>
  <dc:language>en-US</dc:language>
  <cp:lastModifiedBy>yeliqi</cp:lastModifiedBy>
  <dcterms:modified xsi:type="dcterms:W3CDTF">2005-09-13T01:44:07Z</dcterms:modified>
  <cp:revision>0</cp:revision>
  <dc:subject/>
  <dc:title/>
</cp:coreProperties>
</file>